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5" sheetId="1" state="visible" r:id="rId2"/>
  </sheets>
  <definedNames>
    <definedName function="false" hidden="false" localSheetId="0" name="_xlnm.Print_Area" vbProcedure="false">'на 01.07.2015'!$A$1:$H$39</definedName>
    <definedName function="false" hidden="false" localSheetId="0" name="_xlnm.Print_Titles" vbProcedure="false">'на 01.07.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Информация  об  исполнении целевых программ по муниципальному образованию  гп. Талинка  в 2015 году</t>
  </si>
  <si>
    <t xml:space="preserve">по состоянию на 01.07.2015 года</t>
  </si>
  <si>
    <t xml:space="preserve">Наименование программы</t>
  </si>
  <si>
    <t xml:space="preserve">Факт 2012 года</t>
  </si>
  <si>
    <t xml:space="preserve">План 2015 год</t>
  </si>
  <si>
    <t xml:space="preserve">Профинансировано</t>
  </si>
  <si>
    <t xml:space="preserve">Финансирование</t>
  </si>
  <si>
    <t xml:space="preserve">% финансирования к плану</t>
  </si>
  <si>
    <t xml:space="preserve">Освоение средств</t>
  </si>
  <si>
    <t xml:space="preserve">Подпрограмма "Дорожное хозяйство" муниципальная программа "Развитие транспортной системы муниципального  образования  Октябрьский  район на 2014-2016  годы"</t>
  </si>
  <si>
    <t xml:space="preserve">в том числе:</t>
  </si>
  <si>
    <t xml:space="preserve">из бюджета ХМАО-Югры</t>
  </si>
  <si>
    <t xml:space="preserve">По итогам проведения аукциона в электронной форме 09.06.2015 года заключен муниципальный контракт на выполнение работ по выборочному капитальному ремонту дороги ул. Афлетунова гп. Талинка на сумму 1 411 400 рублей Государственное предприятие Ханты-Мансийского автономного округа - Югры "Северавтодор". Срок завершения работ в  течение 30 (тридцати) календарных дней с момента заключения настоящего контракта.</t>
  </si>
  <si>
    <t xml:space="preserve">из местного бюджета</t>
  </si>
  <si>
    <t xml:space="preserve">Субсидии на развитие  общественной инфраструктуры и реализацию приоритетных направлений  развития муниципальных  образований, в рамках подпрограммы "Стимулирование  жилищного  строительства" муниципальной  программы "Обеспечение  доступным комфортным жильем жителей  муниципального  образования Октябрьский  район на 2014-2020 годы"</t>
  </si>
  <si>
    <t xml:space="preserve">Заключен муниципальный контракт от  01.07.2015 года №55 на сумму 1 398 тыс. рублей на выполнение работ по замене газового оборудования водогрейного котла "Витермо" № 4 на котельной № 1 гп.Талинка. Срок выполнения работ с 1 июля 2015 года по 30 сентября 2015 года.</t>
  </si>
  <si>
    <t xml:space="preserve">Подпрограмма "Содействие трудоустройству граждан" государственной программы "Содействие занятости населения в Ханты-Мансийском автономном округе – Югре на 2014 – 2020 годы"</t>
  </si>
  <si>
    <t xml:space="preserve">Центр занятости</t>
  </si>
  <si>
    <t xml:space="preserve">Заключен договор от 12.01.2015 года № 06-ОР/2015 между Администрацией МО г.п. Талинка и КУ ХМАО-Югры "Октябрьский Центр занятости населения" о совместной деятельности по организации общественных работодателя временного трудоустройства незанятых трудовой деятельностью и безработных граждан. Трудоустроены с января месяца 26 человек. Заключен договор от 12.01.2015 года №  05-ИТ/2015 между Администрацией МО г.п. Талинка и КУ ХМАО-Югры "Октябрьский Центр занятости населения" о совместной деятельности по организации временного трудоустройства незанятых трудовой деятельностью и безработных граждан, испытывающих трудности в поиске работы. Трудоустроены с января месяца 2 человека.</t>
  </si>
  <si>
    <t xml:space="preserve">Подпрограмма "Развитие массовой физической культуры и спорта"  муниципальная программа "Развитие  физической  культуры и спорта на территории Октябрьского  района на 2014-2020 годы "</t>
  </si>
  <si>
    <t xml:space="preserve">из бюджета района</t>
  </si>
  <si>
    <t xml:space="preserve">Расходы на участие в Спартакиаде трудящихся Октябрьского района (оплата транспортных услуг 20 000 рублей, приобретение ГСМ 10 000 рублей). По состоянию на 01.06.2015 года исполнение по данной программе составило 100%.</t>
  </si>
  <si>
    <t xml:space="preserve">Муниципальная  программа "Профилактика правонарушений в сфере общественного порядка, безопасности дорожного движения, незаконного оборота и злоупотребления  наркотиками в Октябрьском районе на 2014-2020 годы"</t>
  </si>
  <si>
    <t xml:space="preserve">Выплаты денежного поощрения народным дружинам по охране общественного порядка. По состоянию на 01.07.2015 года произведены расходы на сумму 2 970 рублей (изготовление удостоверений народных дружинников)</t>
  </si>
  <si>
    <t xml:space="preserve">Иные межбюджетные трансферты на осуществление финансовой поддержки победителям конкурсов муниципальных образований автономного округа в области создания условий для деятельности народных дружин в рамках подпрограммы "Профилактика правонарушений в сфере общественного порядка" муниципальной программы "Профилактика правонарушений в сфере общественного порядка, безопасности дорожного движения, незаконному обороту и злоупотреблению наркотиками в Октябрьском районе на 2014-2020 годы"</t>
  </si>
  <si>
    <t xml:space="preserve">Дополнительные бюджетные ассигнования на повышение эффективности работы органов местного самоуправления автономного округа по созданию условий для деятельности народных дружин, по итогам проведения конкурса муниципальных образований Ханты-Мансийского автономного округа – Югры в области создания условий для деятельности народных дружин</t>
  </si>
  <si>
    <t xml:space="preserve">Подпрограмма "Укрепление единого культурного  пространства в Октябрьском районе" муниципальной  программы"Культура Октябрьского района на 2014-2020 годы "</t>
  </si>
  <si>
    <t xml:space="preserve">Расходы на реализацию международного проекта  "Красная книга глазами детей". По состоянию на 01.07.2015 года финансирование из района отсутствует.</t>
  </si>
  <si>
    <t xml:space="preserve">Иные межбюджетные трансферт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 597 "О мероприятиях по реализации государственной социальной политики", 1 июня 2012 года № 761 "О национальной стратегии действий в интересах детей на 2012–2017 годы"</t>
  </si>
  <si>
    <t xml:space="preserve">Мероприятия на повышение оплаты труда работников учреждений культуры Октябрьского района, а именно МКУ "Центр культуры и спорта гп. Талинка". о состоянию на 01.07.2015 года произведено частичное финансирование (24%) из окружного бюджета.</t>
  </si>
  <si>
    <t xml:space="preserve">Подпрограмма "Обеспечение прав граждан на доступ к культурным ценностям и информации" муниципальной программы "Культура Октябрьского района на 2014-2020 годы " (Библиотечное дело)</t>
  </si>
  <si>
    <t xml:space="preserve">Оплата за интернет МКУ "Центр культуры и спорта" по программе "Библиотечное дело". По состоянию на 01.07.2015 года финансирование мероприятий по данной программе отсутствует, т.к. до сих пор не подписано Соглашение между Администрацией Октябрьского района и в Администрацией муниципального образования г.п. Талин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8000"/>
      <name val="Arial"/>
      <family val="2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7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true" outlineLevel="0" max="2" min="2" style="2" width="13.41"/>
    <col collapsed="false" customWidth="true" hidden="false" outlineLevel="0" max="3" min="3" style="1" width="16.56"/>
    <col collapsed="false" customWidth="true" hidden="true" outlineLevel="0" max="4" min="4" style="1" width="9.14"/>
    <col collapsed="false" customWidth="true" hidden="false" outlineLevel="0" max="5" min="5" style="1" width="20.28"/>
    <col collapsed="false" customWidth="true" hidden="false" outlineLevel="0" max="6" min="6" style="1" width="20.41"/>
    <col collapsed="false" customWidth="true" hidden="false" outlineLevel="0" max="7" min="7" style="1" width="13.14"/>
    <col collapsed="false" customWidth="true" hidden="false" outlineLevel="0" max="8" min="8" style="1" width="80.56"/>
    <col collapsed="false" customWidth="true" hidden="false" outlineLevel="0" max="9" min="9" style="0" width="9.85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s="1" customFormat="true" ht="20.25" hidden="false" customHeight="true" outlineLevel="0" collapsed="false">
      <c r="A2" s="6"/>
      <c r="B2" s="6"/>
      <c r="C2" s="6"/>
      <c r="D2" s="6"/>
      <c r="E2" s="6"/>
      <c r="F2" s="6"/>
      <c r="G2" s="6"/>
      <c r="I2" s="4"/>
      <c r="J2" s="5"/>
    </row>
    <row r="3" s="1" customFormat="true" ht="20.2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4"/>
      <c r="J3" s="5"/>
    </row>
    <row r="4" s="1" customFormat="true" ht="24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4"/>
      <c r="J4" s="5"/>
    </row>
    <row r="5" s="1" customFormat="true" ht="24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4"/>
      <c r="J5" s="5"/>
    </row>
    <row r="6" s="1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10"/>
      <c r="J6" s="5"/>
    </row>
    <row r="7" s="1" customFormat="true" ht="102" hidden="false" customHeight="tru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1" t="s">
        <v>7</v>
      </c>
      <c r="G7" s="12" t="s">
        <v>8</v>
      </c>
      <c r="H7" s="12"/>
      <c r="I7" s="13"/>
      <c r="J7" s="5"/>
    </row>
    <row r="8" s="22" customFormat="true" ht="79.5" hidden="false" customHeight="false" outlineLevel="0" collapsed="false">
      <c r="A8" s="14" t="s">
        <v>9</v>
      </c>
      <c r="B8" s="15" t="n">
        <v>7312.95</v>
      </c>
      <c r="C8" s="16" t="n">
        <f aca="false">C10+C11</f>
        <v>1411400</v>
      </c>
      <c r="D8" s="16" t="n">
        <v>0</v>
      </c>
      <c r="E8" s="17" t="n">
        <f aca="false">E10+E11</f>
        <v>0</v>
      </c>
      <c r="F8" s="16" t="n">
        <f aca="false">E8*100/C8</f>
        <v>0</v>
      </c>
      <c r="G8" s="18" t="n">
        <f aca="false">G10+G11</f>
        <v>0</v>
      </c>
      <c r="H8" s="19"/>
      <c r="I8" s="20"/>
      <c r="J8" s="21"/>
    </row>
    <row r="9" s="31" customFormat="true" ht="20.25" hidden="false" customHeight="true" outlineLevel="0" collapsed="false">
      <c r="A9" s="23" t="s">
        <v>10</v>
      </c>
      <c r="B9" s="24"/>
      <c r="C9" s="25"/>
      <c r="D9" s="25"/>
      <c r="E9" s="24"/>
      <c r="F9" s="26"/>
      <c r="G9" s="27"/>
      <c r="H9" s="28"/>
      <c r="I9" s="29"/>
      <c r="J9" s="30"/>
    </row>
    <row r="10" s="31" customFormat="true" ht="59.25" hidden="false" customHeight="true" outlineLevel="0" collapsed="false">
      <c r="A10" s="23" t="s">
        <v>11</v>
      </c>
      <c r="B10" s="24"/>
      <c r="C10" s="25" t="n">
        <v>1340800</v>
      </c>
      <c r="D10" s="25" t="n">
        <v>0</v>
      </c>
      <c r="E10" s="25" t="n">
        <v>0</v>
      </c>
      <c r="F10" s="32" t="n">
        <v>0</v>
      </c>
      <c r="G10" s="25" t="n">
        <v>0</v>
      </c>
      <c r="H10" s="33" t="s">
        <v>12</v>
      </c>
      <c r="I10" s="29"/>
      <c r="J10" s="30"/>
    </row>
    <row r="11" s="31" customFormat="true" ht="59.25" hidden="false" customHeight="true" outlineLevel="0" collapsed="false">
      <c r="A11" s="34" t="s">
        <v>13</v>
      </c>
      <c r="B11" s="35"/>
      <c r="C11" s="36" t="n">
        <v>70600</v>
      </c>
      <c r="D11" s="36" t="n">
        <v>0</v>
      </c>
      <c r="E11" s="36" t="n">
        <v>0</v>
      </c>
      <c r="F11" s="37" t="n">
        <v>0</v>
      </c>
      <c r="G11" s="36" t="n">
        <v>0</v>
      </c>
      <c r="H11" s="33"/>
      <c r="I11" s="29"/>
      <c r="J11" s="30"/>
    </row>
    <row r="12" s="22" customFormat="true" ht="144.75" hidden="false" customHeight="true" outlineLevel="0" collapsed="false">
      <c r="A12" s="14" t="s">
        <v>14</v>
      </c>
      <c r="B12" s="15" t="n">
        <v>7312.95</v>
      </c>
      <c r="C12" s="16" t="n">
        <f aca="false">C14+C15</f>
        <v>1398000</v>
      </c>
      <c r="D12" s="16" t="n">
        <v>0</v>
      </c>
      <c r="E12" s="17" t="n">
        <f aca="false">E14+E15</f>
        <v>0</v>
      </c>
      <c r="F12" s="16" t="n">
        <f aca="false">E12*100/C12</f>
        <v>0</v>
      </c>
      <c r="G12" s="18" t="n">
        <f aca="false">G14+G15</f>
        <v>0</v>
      </c>
      <c r="H12" s="19"/>
      <c r="I12" s="20"/>
      <c r="J12" s="21"/>
    </row>
    <row r="13" s="31" customFormat="true" ht="20.25" hidden="false" customHeight="true" outlineLevel="0" collapsed="false">
      <c r="A13" s="23" t="s">
        <v>10</v>
      </c>
      <c r="B13" s="24"/>
      <c r="C13" s="25"/>
      <c r="D13" s="25"/>
      <c r="E13" s="24"/>
      <c r="F13" s="26"/>
      <c r="G13" s="27"/>
      <c r="H13" s="28"/>
      <c r="I13" s="29"/>
      <c r="J13" s="30"/>
    </row>
    <row r="14" s="31" customFormat="true" ht="36" hidden="false" customHeight="true" outlineLevel="0" collapsed="false">
      <c r="A14" s="23" t="s">
        <v>11</v>
      </c>
      <c r="B14" s="24"/>
      <c r="C14" s="25" t="n">
        <v>1384000</v>
      </c>
      <c r="D14" s="25" t="n">
        <v>0</v>
      </c>
      <c r="E14" s="25" t="n">
        <v>0</v>
      </c>
      <c r="F14" s="32" t="n">
        <v>0</v>
      </c>
      <c r="G14" s="25" t="n">
        <v>0</v>
      </c>
      <c r="H14" s="33" t="s">
        <v>15</v>
      </c>
      <c r="I14" s="29"/>
      <c r="J14" s="30"/>
    </row>
    <row r="15" s="31" customFormat="true" ht="36" hidden="false" customHeight="true" outlineLevel="0" collapsed="false">
      <c r="A15" s="34" t="s">
        <v>13</v>
      </c>
      <c r="B15" s="35"/>
      <c r="C15" s="36" t="n">
        <v>14000</v>
      </c>
      <c r="D15" s="36" t="n">
        <v>0</v>
      </c>
      <c r="E15" s="36" t="n">
        <v>0</v>
      </c>
      <c r="F15" s="37" t="n">
        <v>0</v>
      </c>
      <c r="G15" s="36" t="n">
        <v>0</v>
      </c>
      <c r="H15" s="33"/>
      <c r="I15" s="29"/>
      <c r="J15" s="30"/>
    </row>
    <row r="16" s="22" customFormat="true" ht="84" hidden="false" customHeight="true" outlineLevel="0" collapsed="false">
      <c r="A16" s="38" t="s">
        <v>16</v>
      </c>
      <c r="B16" s="39" t="n">
        <v>1326.655</v>
      </c>
      <c r="C16" s="40" t="n">
        <f aca="false">C18+C19</f>
        <v>684141.94</v>
      </c>
      <c r="D16" s="41" t="n">
        <v>0</v>
      </c>
      <c r="E16" s="40" t="n">
        <f aca="false">E18+E19</f>
        <v>684141.94</v>
      </c>
      <c r="F16" s="42" t="n">
        <f aca="false">E16*100/C16</f>
        <v>100</v>
      </c>
      <c r="G16" s="43" t="n">
        <f aca="false">G18+G19</f>
        <v>591832.38</v>
      </c>
      <c r="H16" s="44"/>
      <c r="I16" s="20"/>
      <c r="J16" s="21"/>
    </row>
    <row r="17" s="31" customFormat="true" ht="32.25" hidden="false" customHeight="true" outlineLevel="0" collapsed="false">
      <c r="A17" s="45" t="s">
        <v>10</v>
      </c>
      <c r="B17" s="46"/>
      <c r="C17" s="25"/>
      <c r="D17" s="47"/>
      <c r="E17" s="25"/>
      <c r="F17" s="48"/>
      <c r="G17" s="49"/>
      <c r="H17" s="50"/>
      <c r="I17" s="29"/>
      <c r="J17" s="30"/>
    </row>
    <row r="18" s="31" customFormat="true" ht="83.25" hidden="false" customHeight="true" outlineLevel="0" collapsed="false">
      <c r="A18" s="45" t="s">
        <v>17</v>
      </c>
      <c r="B18" s="24"/>
      <c r="C18" s="51" t="n">
        <v>434141.94</v>
      </c>
      <c r="D18" s="47" t="n">
        <v>0</v>
      </c>
      <c r="E18" s="51" t="n">
        <v>434141.94</v>
      </c>
      <c r="F18" s="32" t="n">
        <f aca="false">E18*100/C18</f>
        <v>100</v>
      </c>
      <c r="G18" s="51" t="n">
        <v>430817.28</v>
      </c>
      <c r="H18" s="52" t="s">
        <v>18</v>
      </c>
      <c r="I18" s="29"/>
      <c r="J18" s="30"/>
    </row>
    <row r="19" s="31" customFormat="true" ht="83.25" hidden="false" customHeight="true" outlineLevel="0" collapsed="false">
      <c r="A19" s="45" t="s">
        <v>13</v>
      </c>
      <c r="B19" s="46"/>
      <c r="C19" s="53" t="n">
        <v>250000</v>
      </c>
      <c r="D19" s="54"/>
      <c r="E19" s="53" t="n">
        <v>250000</v>
      </c>
      <c r="F19" s="55" t="n">
        <f aca="false">E19*100/C19</f>
        <v>100</v>
      </c>
      <c r="G19" s="53" t="n">
        <v>161015.1</v>
      </c>
      <c r="H19" s="52"/>
      <c r="I19" s="29"/>
      <c r="J19" s="30"/>
    </row>
    <row r="20" s="31" customFormat="true" ht="83.25" hidden="false" customHeight="true" outlineLevel="0" collapsed="false">
      <c r="A20" s="14" t="s">
        <v>19</v>
      </c>
      <c r="B20" s="17" t="n">
        <v>25</v>
      </c>
      <c r="C20" s="16" t="n">
        <f aca="false">C22</f>
        <v>30000</v>
      </c>
      <c r="D20" s="16" t="n">
        <f aca="false">D22</f>
        <v>0</v>
      </c>
      <c r="E20" s="17" t="n">
        <f aca="false">E22</f>
        <v>30000</v>
      </c>
      <c r="F20" s="16" t="n">
        <f aca="false">E20*100/C20</f>
        <v>100</v>
      </c>
      <c r="G20" s="18" t="n">
        <f aca="false">G22</f>
        <v>30000</v>
      </c>
      <c r="H20" s="19"/>
      <c r="I20" s="29"/>
      <c r="J20" s="30"/>
    </row>
    <row r="21" s="31" customFormat="true" ht="16.5" hidden="false" customHeight="true" outlineLevel="0" collapsed="false">
      <c r="A21" s="23" t="s">
        <v>10</v>
      </c>
      <c r="B21" s="24"/>
      <c r="C21" s="56"/>
      <c r="D21" s="25"/>
      <c r="E21" s="24"/>
      <c r="F21" s="26"/>
      <c r="G21" s="27"/>
      <c r="H21" s="28"/>
      <c r="I21" s="29"/>
      <c r="J21" s="30"/>
    </row>
    <row r="22" s="31" customFormat="true" ht="66.75" hidden="false" customHeight="false" outlineLevel="0" collapsed="false">
      <c r="A22" s="34" t="s">
        <v>20</v>
      </c>
      <c r="B22" s="35"/>
      <c r="C22" s="36" t="n">
        <v>30000</v>
      </c>
      <c r="D22" s="36" t="n">
        <v>0</v>
      </c>
      <c r="E22" s="36" t="n">
        <v>30000</v>
      </c>
      <c r="F22" s="37" t="n">
        <f aca="false">E22*100/C22</f>
        <v>100</v>
      </c>
      <c r="G22" s="36" t="n">
        <v>30000</v>
      </c>
      <c r="H22" s="57" t="s">
        <v>21</v>
      </c>
      <c r="I22" s="29"/>
      <c r="J22" s="30"/>
    </row>
    <row r="23" s="22" customFormat="true" ht="95.25" hidden="false" customHeight="false" outlineLevel="0" collapsed="false">
      <c r="A23" s="14" t="s">
        <v>22</v>
      </c>
      <c r="B23" s="17" t="n">
        <v>0</v>
      </c>
      <c r="C23" s="16" t="n">
        <f aca="false">C25+C26</f>
        <v>281615</v>
      </c>
      <c r="D23" s="16" t="n">
        <f aca="false">D25+D26</f>
        <v>0</v>
      </c>
      <c r="E23" s="17" t="n">
        <f aca="false">E25+E26</f>
        <v>281615</v>
      </c>
      <c r="F23" s="16" t="n">
        <f aca="false">E23*100/C23</f>
        <v>100</v>
      </c>
      <c r="G23" s="18" t="n">
        <f aca="false">G25+G26</f>
        <v>2970</v>
      </c>
      <c r="H23" s="19"/>
      <c r="I23" s="20"/>
      <c r="J23" s="21"/>
    </row>
    <row r="24" s="31" customFormat="true" ht="16.5" hidden="false" customHeight="false" outlineLevel="0" collapsed="false">
      <c r="A24" s="58" t="s">
        <v>10</v>
      </c>
      <c r="B24" s="59"/>
      <c r="C24" s="60"/>
      <c r="D24" s="60"/>
      <c r="E24" s="59"/>
      <c r="F24" s="61"/>
      <c r="G24" s="62"/>
      <c r="H24" s="63"/>
      <c r="I24" s="29"/>
      <c r="J24" s="30"/>
    </row>
    <row r="25" s="31" customFormat="true" ht="47.25" hidden="false" customHeight="true" outlineLevel="0" collapsed="false">
      <c r="A25" s="23" t="s">
        <v>11</v>
      </c>
      <c r="B25" s="24"/>
      <c r="C25" s="25" t="n">
        <v>180900</v>
      </c>
      <c r="D25" s="25" t="n">
        <v>0</v>
      </c>
      <c r="E25" s="25" t="n">
        <v>180900</v>
      </c>
      <c r="F25" s="32" t="n">
        <f aca="false">E25*100/C25</f>
        <v>100</v>
      </c>
      <c r="G25" s="25" t="n">
        <v>0</v>
      </c>
      <c r="H25" s="64" t="s">
        <v>23</v>
      </c>
      <c r="I25" s="29"/>
      <c r="J25" s="30"/>
    </row>
    <row r="26" s="31" customFormat="true" ht="47.25" hidden="false" customHeight="true" outlineLevel="0" collapsed="false">
      <c r="A26" s="23" t="s">
        <v>13</v>
      </c>
      <c r="B26" s="35"/>
      <c r="C26" s="36" t="n">
        <v>100715</v>
      </c>
      <c r="D26" s="36"/>
      <c r="E26" s="35" t="n">
        <v>100715</v>
      </c>
      <c r="F26" s="65" t="n">
        <f aca="false">E26*100/C26</f>
        <v>100</v>
      </c>
      <c r="G26" s="66" t="n">
        <v>2970</v>
      </c>
      <c r="H26" s="64"/>
      <c r="I26" s="29"/>
      <c r="J26" s="30"/>
    </row>
    <row r="27" s="22" customFormat="true" ht="205.5" hidden="false" customHeight="false" outlineLevel="0" collapsed="false">
      <c r="A27" s="14" t="s">
        <v>24</v>
      </c>
      <c r="B27" s="17" t="n">
        <v>0</v>
      </c>
      <c r="C27" s="16" t="n">
        <f aca="false">C29</f>
        <v>100000</v>
      </c>
      <c r="D27" s="16" t="n">
        <f aca="false">D29</f>
        <v>0</v>
      </c>
      <c r="E27" s="17" t="n">
        <f aca="false">E29</f>
        <v>0</v>
      </c>
      <c r="F27" s="16" t="n">
        <f aca="false">F29</f>
        <v>0</v>
      </c>
      <c r="G27" s="18" t="n">
        <f aca="false">G29</f>
        <v>0</v>
      </c>
      <c r="H27" s="19"/>
      <c r="I27" s="20"/>
      <c r="J27" s="21"/>
    </row>
    <row r="28" s="31" customFormat="true" ht="16.5" hidden="false" customHeight="false" outlineLevel="0" collapsed="false">
      <c r="A28" s="58" t="s">
        <v>10</v>
      </c>
      <c r="B28" s="59"/>
      <c r="C28" s="60"/>
      <c r="D28" s="60"/>
      <c r="E28" s="59"/>
      <c r="F28" s="61"/>
      <c r="G28" s="62"/>
      <c r="H28" s="63"/>
      <c r="I28" s="29"/>
      <c r="J28" s="30"/>
    </row>
    <row r="29" s="31" customFormat="true" ht="99.75" hidden="false" customHeight="false" outlineLevel="0" collapsed="false">
      <c r="A29" s="23" t="s">
        <v>11</v>
      </c>
      <c r="B29" s="24"/>
      <c r="C29" s="25" t="n">
        <v>100000</v>
      </c>
      <c r="D29" s="25" t="n">
        <v>0</v>
      </c>
      <c r="E29" s="25" t="n">
        <v>0</v>
      </c>
      <c r="F29" s="32" t="n">
        <f aca="false">E29*100/C29</f>
        <v>0</v>
      </c>
      <c r="G29" s="25" t="n">
        <v>0</v>
      </c>
      <c r="H29" s="67" t="s">
        <v>25</v>
      </c>
      <c r="I29" s="29"/>
      <c r="J29" s="30"/>
    </row>
    <row r="30" s="31" customFormat="true" ht="79.5" hidden="false" customHeight="false" outlineLevel="0" collapsed="false">
      <c r="A30" s="14" t="s">
        <v>26</v>
      </c>
      <c r="B30" s="17" t="n">
        <v>25</v>
      </c>
      <c r="C30" s="16" t="n">
        <f aca="false">C32</f>
        <v>250000</v>
      </c>
      <c r="D30" s="16" t="n">
        <f aca="false">D32</f>
        <v>0</v>
      </c>
      <c r="E30" s="17" t="n">
        <f aca="false">E32</f>
        <v>0</v>
      </c>
      <c r="F30" s="16" t="n">
        <f aca="false">E30*100/C30</f>
        <v>0</v>
      </c>
      <c r="G30" s="18" t="n">
        <f aca="false">G32</f>
        <v>0</v>
      </c>
      <c r="H30" s="19"/>
      <c r="I30" s="29"/>
      <c r="J30" s="30"/>
    </row>
    <row r="31" s="31" customFormat="true" ht="16.5" hidden="false" customHeight="true" outlineLevel="0" collapsed="false">
      <c r="A31" s="23" t="s">
        <v>10</v>
      </c>
      <c r="B31" s="24"/>
      <c r="C31" s="56"/>
      <c r="D31" s="25"/>
      <c r="E31" s="24"/>
      <c r="F31" s="26"/>
      <c r="G31" s="27"/>
      <c r="H31" s="28"/>
      <c r="I31" s="29"/>
      <c r="J31" s="30"/>
    </row>
    <row r="32" s="31" customFormat="true" ht="50.25" hidden="false" customHeight="false" outlineLevel="0" collapsed="false">
      <c r="A32" s="34" t="s">
        <v>20</v>
      </c>
      <c r="B32" s="35"/>
      <c r="C32" s="36" t="n">
        <v>250000</v>
      </c>
      <c r="D32" s="36" t="n">
        <v>0</v>
      </c>
      <c r="E32" s="36" t="n">
        <v>0</v>
      </c>
      <c r="F32" s="37" t="n">
        <f aca="false">E32*100/C32</f>
        <v>0</v>
      </c>
      <c r="G32" s="36" t="n">
        <v>0</v>
      </c>
      <c r="H32" s="57" t="s">
        <v>27</v>
      </c>
      <c r="I32" s="29"/>
      <c r="J32" s="30"/>
    </row>
    <row r="33" s="22" customFormat="true" ht="158.25" hidden="false" customHeight="false" outlineLevel="0" collapsed="false">
      <c r="A33" s="14" t="s">
        <v>28</v>
      </c>
      <c r="B33" s="17" t="n">
        <v>0</v>
      </c>
      <c r="C33" s="16" t="n">
        <f aca="false">C35+C36</f>
        <v>3184530</v>
      </c>
      <c r="D33" s="16" t="n">
        <f aca="false">D35+D36</f>
        <v>0</v>
      </c>
      <c r="E33" s="17" t="n">
        <f aca="false">E35+E36</f>
        <v>788530</v>
      </c>
      <c r="F33" s="16" t="n">
        <f aca="false">E33*100/C33</f>
        <v>24.7612677537973</v>
      </c>
      <c r="G33" s="18" t="n">
        <f aca="false">G35+G36</f>
        <v>788530</v>
      </c>
      <c r="H33" s="19"/>
      <c r="I33" s="20"/>
      <c r="J33" s="21"/>
    </row>
    <row r="34" s="31" customFormat="true" ht="16.5" hidden="false" customHeight="false" outlineLevel="0" collapsed="false">
      <c r="A34" s="58" t="s">
        <v>10</v>
      </c>
      <c r="B34" s="59"/>
      <c r="C34" s="60"/>
      <c r="D34" s="60"/>
      <c r="E34" s="59"/>
      <c r="F34" s="61"/>
      <c r="G34" s="62"/>
      <c r="H34" s="63"/>
      <c r="I34" s="29"/>
      <c r="J34" s="30"/>
    </row>
    <row r="35" s="31" customFormat="true" ht="33" hidden="false" customHeight="true" outlineLevel="0" collapsed="false">
      <c r="A35" s="23" t="s">
        <v>11</v>
      </c>
      <c r="B35" s="24"/>
      <c r="C35" s="25" t="n">
        <v>3153000</v>
      </c>
      <c r="D35" s="25" t="n">
        <v>0</v>
      </c>
      <c r="E35" s="25" t="n">
        <v>757000</v>
      </c>
      <c r="F35" s="32" t="n">
        <f aca="false">E35*100/C35</f>
        <v>24.0088804313352</v>
      </c>
      <c r="G35" s="25" t="n">
        <v>757000</v>
      </c>
      <c r="H35" s="64" t="s">
        <v>29</v>
      </c>
      <c r="I35" s="29"/>
      <c r="J35" s="30"/>
    </row>
    <row r="36" s="31" customFormat="true" ht="33" hidden="false" customHeight="true" outlineLevel="0" collapsed="false">
      <c r="A36" s="23" t="s">
        <v>13</v>
      </c>
      <c r="B36" s="35"/>
      <c r="C36" s="36" t="n">
        <v>31530</v>
      </c>
      <c r="D36" s="36"/>
      <c r="E36" s="35" t="n">
        <v>31530</v>
      </c>
      <c r="F36" s="65" t="n">
        <f aca="false">E36*100/C36</f>
        <v>100</v>
      </c>
      <c r="G36" s="66" t="n">
        <v>31530</v>
      </c>
      <c r="H36" s="64"/>
      <c r="I36" s="29"/>
      <c r="J36" s="30"/>
    </row>
    <row r="37" s="22" customFormat="true" ht="87.75" hidden="false" customHeight="true" outlineLevel="0" collapsed="false">
      <c r="A37" s="14" t="s">
        <v>30</v>
      </c>
      <c r="B37" s="15" t="n">
        <v>427.77</v>
      </c>
      <c r="C37" s="16" t="n">
        <f aca="false">C39</f>
        <v>43200</v>
      </c>
      <c r="D37" s="16" t="n">
        <f aca="false">D39</f>
        <v>0</v>
      </c>
      <c r="E37" s="17" t="n">
        <f aca="false">E39</f>
        <v>0</v>
      </c>
      <c r="F37" s="16" t="n">
        <f aca="false">E37*100/C37</f>
        <v>0</v>
      </c>
      <c r="G37" s="18" t="n">
        <f aca="false">G39</f>
        <v>0</v>
      </c>
      <c r="H37" s="19"/>
      <c r="I37" s="20"/>
      <c r="J37" s="21"/>
    </row>
    <row r="38" s="31" customFormat="true" ht="16.5" hidden="false" customHeight="false" outlineLevel="0" collapsed="false">
      <c r="A38" s="68" t="s">
        <v>10</v>
      </c>
      <c r="B38" s="69"/>
      <c r="C38" s="70"/>
      <c r="D38" s="70"/>
      <c r="E38" s="69"/>
      <c r="F38" s="71"/>
      <c r="G38" s="72"/>
      <c r="H38" s="73"/>
      <c r="I38" s="29"/>
      <c r="J38" s="30"/>
    </row>
    <row r="39" s="31" customFormat="true" ht="43.5" hidden="false" customHeight="true" outlineLevel="0" collapsed="false">
      <c r="A39" s="45" t="s">
        <v>11</v>
      </c>
      <c r="B39" s="46"/>
      <c r="C39" s="54" t="n">
        <v>43200</v>
      </c>
      <c r="D39" s="54" t="n">
        <v>0</v>
      </c>
      <c r="E39" s="54" t="n">
        <v>0</v>
      </c>
      <c r="F39" s="32" t="n">
        <f aca="false">E39*100/C39</f>
        <v>0</v>
      </c>
      <c r="G39" s="54" t="n">
        <v>0</v>
      </c>
      <c r="H39" s="64" t="s">
        <v>31</v>
      </c>
      <c r="I39" s="29"/>
      <c r="J39" s="30"/>
    </row>
    <row r="40" s="31" customFormat="true" ht="43.5" hidden="false" customHeight="true" outlineLevel="0" collapsed="false">
      <c r="A40" s="34" t="s">
        <v>13</v>
      </c>
      <c r="B40" s="35"/>
      <c r="C40" s="36" t="n">
        <v>0</v>
      </c>
      <c r="D40" s="36"/>
      <c r="E40" s="35" t="n">
        <v>0</v>
      </c>
      <c r="F40" s="65" t="n">
        <v>0</v>
      </c>
      <c r="G40" s="36" t="n">
        <v>0</v>
      </c>
      <c r="H40" s="64"/>
      <c r="I40" s="29"/>
      <c r="J40" s="30"/>
    </row>
    <row r="42" customFormat="false" ht="12.75" hidden="false" customHeight="false" outlineLevel="0" collapsed="false">
      <c r="I42" s="74"/>
    </row>
  </sheetData>
  <mergeCells count="10">
    <mergeCell ref="A1:H1"/>
    <mergeCell ref="A4:H4"/>
    <mergeCell ref="A5:H5"/>
    <mergeCell ref="G7:H7"/>
    <mergeCell ref="H10:H11"/>
    <mergeCell ref="H14:H15"/>
    <mergeCell ref="H18:H19"/>
    <mergeCell ref="H25:H26"/>
    <mergeCell ref="H35:H36"/>
    <mergeCell ref="H39:H40"/>
  </mergeCells>
  <printOptions headings="false" gridLines="false" gridLinesSet="true" horizontalCentered="true" verticalCentered="false"/>
  <pageMargins left="0" right="0" top="0.354166666666667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1:52:52Z</dcterms:created>
  <dc:creator>Анастасия А. Пискорская</dc:creator>
  <dc:description/>
  <dc:language>en-US</dc:language>
  <cp:lastModifiedBy>ITO</cp:lastModifiedBy>
  <dcterms:modified xsi:type="dcterms:W3CDTF">2015-07-13T11:55:24Z</dcterms:modified>
  <cp:revision>0</cp:revision>
  <dc:subject/>
  <dc:title/>
</cp:coreProperties>
</file>